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Первомайская16" sheetId="1" state="visible" r:id="rId2"/>
  </sheets>
  <definedNames>
    <definedName function="false" hidden="false" localSheetId="0" name="_xlnm.Print_Area" vbProcedure="false">Первомайская16!$A$28:$S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4">
  <si>
    <t xml:space="preserve">ООО "УК"Единый Город"</t>
  </si>
  <si>
    <t xml:space="preserve">Показания общедомовых приборов учета</t>
  </si>
  <si>
    <t xml:space="preserve">Санкт-петербург,п.Шушары, ул. Первомайская дом 16</t>
  </si>
  <si>
    <t xml:space="preserve">  </t>
  </si>
  <si>
    <t xml:space="preserve">Электроэнергия</t>
  </si>
  <si>
    <t xml:space="preserve">Месяц</t>
  </si>
  <si>
    <t xml:space="preserve">Показания счетчика  ЭС №4005589(ВВОД №2)-</t>
  </si>
  <si>
    <t xml:space="preserve">Показания счетчика  ЭС №4005577(ВВОД №1)</t>
  </si>
  <si>
    <t xml:space="preserve">Расход </t>
  </si>
  <si>
    <t xml:space="preserve">Начальные показания счетчика</t>
  </si>
  <si>
    <t xml:space="preserve">Конечные показания счетчика</t>
  </si>
  <si>
    <t xml:space="preserve">Разница показаний</t>
  </si>
  <si>
    <t xml:space="preserve">Расход (КВт)</t>
  </si>
  <si>
    <t xml:space="preserve">Общий расход по вводным счетчикам (КВт)</t>
  </si>
  <si>
    <t xml:space="preserve">2013 год </t>
  </si>
  <si>
    <t xml:space="preserve">ктр.120</t>
  </si>
  <si>
    <t xml:space="preserve">Январь</t>
  </si>
  <si>
    <t xml:space="preserve">день</t>
  </si>
  <si>
    <t xml:space="preserve">ноч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РИМЕЧАНИЕ: Коэффициент трансформации (ктр) =120.</t>
  </si>
  <si>
    <t xml:space="preserve"> (Расход=разница показаний x коэффициент Трансформаии)</t>
  </si>
  <si>
    <t xml:space="preserve">Холодное водоснабжение</t>
  </si>
  <si>
    <t xml:space="preserve">Показания счетчика  № 12584523 Ду-50</t>
  </si>
  <si>
    <t xml:space="preserve">Показания счетчика  № 348809Ду-20</t>
  </si>
  <si>
    <t xml:space="preserve">показания счетчика  №12584528 Ду-50</t>
  </si>
  <si>
    <t xml:space="preserve">показания счетчика  №348815 Ду-20</t>
  </si>
  <si>
    <t xml:space="preserve">ОБЩИЙ РАСХОД ПО СЧЕТЧИКАМ</t>
  </si>
  <si>
    <t xml:space="preserve">месяц</t>
  </si>
  <si>
    <t xml:space="preserve">Начальные показания</t>
  </si>
  <si>
    <t xml:space="preserve">Конечные показания</t>
  </si>
  <si>
    <t xml:space="preserve">Расход (куб.м)</t>
  </si>
  <si>
    <t xml:space="preserve">ОБЩИЙ РАСХОД (куб.м)</t>
  </si>
  <si>
    <t xml:space="preserve">Итого за год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66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L46" activeCellId="0" sqref="L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2.7"/>
    <col collapsed="false" customWidth="true" hidden="false" outlineLevel="0" max="3" min="3" style="0" width="11.85"/>
    <col collapsed="false" customWidth="true" hidden="false" outlineLevel="0" max="4" min="4" style="0" width="12.99"/>
    <col collapsed="false" customWidth="true" hidden="false" outlineLevel="0" max="5" min="5" style="0" width="12.14"/>
    <col collapsed="false" customWidth="true" hidden="false" outlineLevel="0" max="6" min="6" style="0" width="11.7"/>
    <col collapsed="false" customWidth="true" hidden="false" outlineLevel="0" max="7" min="7" style="0" width="11.42"/>
    <col collapsed="false" customWidth="true" hidden="false" outlineLevel="0" max="8" min="8" style="0" width="12.14"/>
    <col collapsed="false" customWidth="true" hidden="false" outlineLevel="0" max="9" min="9" style="0" width="10.85"/>
    <col collapsed="false" customWidth="true" hidden="false" outlineLevel="0" max="10" min="10" style="0" width="13.41"/>
    <col collapsed="false" customWidth="true" hidden="false" outlineLevel="0" max="11" min="11" style="0" width="11.7"/>
    <col collapsed="false" customWidth="true" hidden="false" outlineLevel="0" max="12" min="12" style="0" width="11.42"/>
    <col collapsed="false" customWidth="true" hidden="false" outlineLevel="0" max="13" min="13" style="0" width="8.14"/>
    <col collapsed="false" customWidth="true" hidden="false" outlineLevel="0" max="14" min="14" style="0" width="13.7"/>
    <col collapsed="false" customWidth="true" hidden="false" outlineLevel="0" max="15" min="15" style="0" width="8.56"/>
    <col collapsed="false" customWidth="true" hidden="false" outlineLevel="0" max="17" min="16" style="0" width="7.85"/>
    <col collapsed="false" customWidth="true" hidden="false" outlineLevel="0" max="18" min="18" style="0" width="7.14"/>
    <col collapsed="false" customWidth="true" hidden="false" outlineLevel="0" max="19" min="19" style="0" width="9.28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 t="s">
        <v>1</v>
      </c>
      <c r="B2" s="2"/>
    </row>
    <row r="3" customFormat="false" ht="14.25" hidden="false" customHeight="false" outlineLevel="0" collapsed="false">
      <c r="A3" s="2" t="s">
        <v>2</v>
      </c>
      <c r="B3" s="2"/>
    </row>
    <row r="4" customFormat="false" ht="12.75" hidden="false" customHeight="false" outlineLevel="0" collapsed="false">
      <c r="A4" s="3" t="s">
        <v>3</v>
      </c>
      <c r="B4" s="3"/>
    </row>
    <row r="5" customFormat="false" ht="12.75" hidden="false" customHeight="false" outlineLevel="0" collapsed="false">
      <c r="A5" s="3"/>
      <c r="B5" s="3"/>
    </row>
    <row r="6" customFormat="false" ht="16.5" hidden="false" customHeight="false" outlineLevel="0" collapsed="false">
      <c r="A6" s="4" t="s">
        <v>4</v>
      </c>
      <c r="B6" s="4"/>
      <c r="C6" s="4"/>
      <c r="D6" s="4"/>
    </row>
    <row r="7" customFormat="false" ht="25.5" hidden="false" customHeight="true" outlineLevel="0" collapsed="false">
      <c r="A7" s="5" t="s">
        <v>5</v>
      </c>
      <c r="B7" s="5"/>
      <c r="C7" s="6" t="s">
        <v>6</v>
      </c>
      <c r="D7" s="6"/>
      <c r="E7" s="6"/>
      <c r="F7" s="6"/>
      <c r="G7" s="7" t="s">
        <v>7</v>
      </c>
      <c r="H7" s="7"/>
      <c r="I7" s="7"/>
      <c r="J7" s="8" t="s">
        <v>8</v>
      </c>
    </row>
    <row r="8" customFormat="false" ht="63.75" hidden="false" customHeight="false" outlineLevel="0" collapsed="false">
      <c r="A8" s="5"/>
      <c r="B8" s="5"/>
      <c r="C8" s="9" t="s">
        <v>9</v>
      </c>
      <c r="D8" s="9" t="s">
        <v>10</v>
      </c>
      <c r="E8" s="9" t="s">
        <v>11</v>
      </c>
      <c r="F8" s="10" t="s">
        <v>12</v>
      </c>
      <c r="G8" s="9" t="s">
        <v>9</v>
      </c>
      <c r="H8" s="9" t="s">
        <v>10</v>
      </c>
      <c r="I8" s="9" t="s">
        <v>12</v>
      </c>
      <c r="J8" s="8" t="s">
        <v>13</v>
      </c>
    </row>
    <row r="9" customFormat="false" ht="12.75" hidden="false" customHeight="false" outlineLevel="0" collapsed="false">
      <c r="A9" s="11" t="s">
        <v>14</v>
      </c>
      <c r="B9" s="11"/>
      <c r="C9" s="12"/>
      <c r="D9" s="12"/>
      <c r="E9" s="12"/>
      <c r="F9" s="13" t="s">
        <v>15</v>
      </c>
      <c r="G9" s="14"/>
      <c r="H9" s="14"/>
      <c r="I9" s="15" t="s">
        <v>15</v>
      </c>
      <c r="J9" s="16"/>
    </row>
    <row r="10" customFormat="false" ht="12.75" hidden="false" customHeight="false" outlineLevel="0" collapsed="false">
      <c r="A10" s="17" t="s">
        <v>16</v>
      </c>
      <c r="B10" s="17" t="s">
        <v>17</v>
      </c>
      <c r="C10" s="14" t="n">
        <v>2304</v>
      </c>
      <c r="D10" s="14" t="n">
        <v>2819</v>
      </c>
      <c r="E10" s="14" t="n">
        <f aca="false">D10-C10</f>
        <v>515</v>
      </c>
      <c r="F10" s="18" t="n">
        <f aca="false">(D10-C10)*120</f>
        <v>61800</v>
      </c>
      <c r="G10" s="19" t="n">
        <v>0</v>
      </c>
      <c r="H10" s="19" t="n">
        <v>0</v>
      </c>
      <c r="I10" s="20" t="n">
        <f aca="false">(H10-G10)*120</f>
        <v>0</v>
      </c>
      <c r="J10" s="16" t="n">
        <v>61800</v>
      </c>
    </row>
    <row r="11" customFormat="false" ht="12.75" hidden="false" customHeight="false" outlineLevel="0" collapsed="false">
      <c r="A11" s="17"/>
      <c r="B11" s="17" t="s">
        <v>18</v>
      </c>
      <c r="C11" s="14" t="n">
        <v>768</v>
      </c>
      <c r="D11" s="14" t="n">
        <v>944</v>
      </c>
      <c r="E11" s="14" t="n">
        <f aca="false">D11-C11</f>
        <v>176</v>
      </c>
      <c r="F11" s="18" t="n">
        <f aca="false">(D11-C11)*120</f>
        <v>21120</v>
      </c>
      <c r="G11" s="19" t="n">
        <v>0</v>
      </c>
      <c r="H11" s="19" t="n">
        <v>0</v>
      </c>
      <c r="I11" s="20" t="n">
        <f aca="false">(H11-G11)*120</f>
        <v>0</v>
      </c>
      <c r="J11" s="16" t="n">
        <v>21120</v>
      </c>
    </row>
    <row r="12" customFormat="false" ht="12.75" hidden="false" customHeight="false" outlineLevel="0" collapsed="false">
      <c r="A12" s="17" t="s">
        <v>19</v>
      </c>
      <c r="B12" s="17" t="s">
        <v>17</v>
      </c>
      <c r="C12" s="14" t="n">
        <f aca="false">D10</f>
        <v>2819</v>
      </c>
      <c r="D12" s="14" t="n">
        <v>3269</v>
      </c>
      <c r="E12" s="14" t="n">
        <f aca="false">D12-C12</f>
        <v>450</v>
      </c>
      <c r="F12" s="18" t="n">
        <f aca="false">(D12-C12)*120</f>
        <v>54000</v>
      </c>
      <c r="G12" s="19" t="n">
        <v>0</v>
      </c>
      <c r="H12" s="19" t="n">
        <v>0</v>
      </c>
      <c r="I12" s="20" t="n">
        <f aca="false">(H12-G12)*120</f>
        <v>0</v>
      </c>
      <c r="J12" s="16" t="n">
        <v>54000</v>
      </c>
    </row>
    <row r="13" customFormat="false" ht="12.75" hidden="false" customHeight="false" outlineLevel="0" collapsed="false">
      <c r="A13" s="17"/>
      <c r="B13" s="17" t="s">
        <v>18</v>
      </c>
      <c r="C13" s="14" t="n">
        <f aca="false">D11</f>
        <v>944</v>
      </c>
      <c r="D13" s="14" t="n">
        <v>1088</v>
      </c>
      <c r="E13" s="14" t="n">
        <f aca="false">D13-C13</f>
        <v>144</v>
      </c>
      <c r="F13" s="18" t="n">
        <f aca="false">(D13-C13)*120</f>
        <v>17280</v>
      </c>
      <c r="G13" s="19" t="n">
        <v>0</v>
      </c>
      <c r="H13" s="19" t="n">
        <v>0</v>
      </c>
      <c r="I13" s="20" t="n">
        <f aca="false">(H13-G13)*120</f>
        <v>0</v>
      </c>
      <c r="J13" s="16" t="n">
        <v>17280</v>
      </c>
    </row>
    <row r="14" customFormat="false" ht="12.75" hidden="false" customHeight="false" outlineLevel="0" collapsed="false">
      <c r="A14" s="17" t="s">
        <v>20</v>
      </c>
      <c r="B14" s="17" t="s">
        <v>17</v>
      </c>
      <c r="C14" s="19" t="n">
        <f aca="false">D12</f>
        <v>3269</v>
      </c>
      <c r="D14" s="14" t="n">
        <v>3654</v>
      </c>
      <c r="E14" s="14" t="n">
        <f aca="false">D14-C14</f>
        <v>385</v>
      </c>
      <c r="F14" s="18" t="n">
        <f aca="false">(D14-C14)*120</f>
        <v>46200</v>
      </c>
      <c r="G14" s="19" t="n">
        <v>0</v>
      </c>
      <c r="H14" s="19" t="n">
        <v>0</v>
      </c>
      <c r="I14" s="20" t="n">
        <f aca="false">(H14-G14)*120</f>
        <v>0</v>
      </c>
      <c r="J14" s="16" t="n">
        <v>46200</v>
      </c>
    </row>
    <row r="15" customFormat="false" ht="12.75" hidden="false" customHeight="false" outlineLevel="0" collapsed="false">
      <c r="A15" s="17"/>
      <c r="B15" s="17" t="s">
        <v>18</v>
      </c>
      <c r="C15" s="19" t="n">
        <f aca="false">D13</f>
        <v>1088</v>
      </c>
      <c r="D15" s="14" t="n">
        <v>1206</v>
      </c>
      <c r="E15" s="14" t="n">
        <f aca="false">D15-C15</f>
        <v>118</v>
      </c>
      <c r="F15" s="18" t="n">
        <f aca="false">(D15-C15)*120</f>
        <v>14160</v>
      </c>
      <c r="G15" s="19" t="n">
        <v>0</v>
      </c>
      <c r="H15" s="19" t="n">
        <v>0</v>
      </c>
      <c r="I15" s="20" t="n">
        <f aca="false">(H15-G15)*120</f>
        <v>0</v>
      </c>
      <c r="J15" s="16" t="n">
        <v>14160</v>
      </c>
    </row>
    <row r="16" customFormat="false" ht="12.75" hidden="false" customHeight="false" outlineLevel="0" collapsed="false">
      <c r="A16" s="17" t="s">
        <v>21</v>
      </c>
      <c r="B16" s="17" t="s">
        <v>17</v>
      </c>
      <c r="C16" s="14" t="n">
        <v>3654</v>
      </c>
      <c r="D16" s="14" t="n">
        <v>4157</v>
      </c>
      <c r="E16" s="14" t="n">
        <v>503</v>
      </c>
      <c r="F16" s="18" t="n">
        <v>60360</v>
      </c>
      <c r="G16" s="19" t="n">
        <v>0</v>
      </c>
      <c r="H16" s="19" t="n">
        <v>0</v>
      </c>
      <c r="I16" s="20" t="n">
        <f aca="false">(H16-G16)*120</f>
        <v>0</v>
      </c>
      <c r="J16" s="16" t="n">
        <v>60360</v>
      </c>
    </row>
    <row r="17" customFormat="false" ht="12.75" hidden="false" customHeight="false" outlineLevel="0" collapsed="false">
      <c r="A17" s="17"/>
      <c r="B17" s="17" t="s">
        <v>18</v>
      </c>
      <c r="C17" s="14" t="n">
        <v>1206</v>
      </c>
      <c r="D17" s="14" t="n">
        <v>1359</v>
      </c>
      <c r="E17" s="14" t="n">
        <v>153</v>
      </c>
      <c r="F17" s="18" t="n">
        <v>18360</v>
      </c>
      <c r="G17" s="19" t="n">
        <v>0</v>
      </c>
      <c r="H17" s="19" t="n">
        <v>0</v>
      </c>
      <c r="I17" s="20" t="n">
        <f aca="false">(H17-G17)*120</f>
        <v>0</v>
      </c>
      <c r="J17" s="16" t="n">
        <v>18360</v>
      </c>
    </row>
    <row r="18" customFormat="false" ht="12.75" hidden="false" customHeight="false" outlineLevel="0" collapsed="false">
      <c r="A18" s="17" t="s">
        <v>22</v>
      </c>
      <c r="B18" s="17" t="s">
        <v>17</v>
      </c>
      <c r="C18" s="14" t="n">
        <v>4157</v>
      </c>
      <c r="D18" s="14" t="n">
        <v>4527</v>
      </c>
      <c r="E18" s="14" t="n">
        <v>370</v>
      </c>
      <c r="F18" s="18" t="n">
        <f aca="false">(D18-C18)*120</f>
        <v>44400</v>
      </c>
      <c r="G18" s="19" t="n">
        <v>0</v>
      </c>
      <c r="H18" s="19" t="n">
        <v>0</v>
      </c>
      <c r="I18" s="20" t="n">
        <f aca="false">(H18-G18)*120</f>
        <v>0</v>
      </c>
      <c r="J18" s="16" t="n">
        <v>44400</v>
      </c>
    </row>
    <row r="19" customFormat="false" ht="12.75" hidden="false" customHeight="false" outlineLevel="0" collapsed="false">
      <c r="A19" s="17"/>
      <c r="B19" s="17" t="s">
        <v>18</v>
      </c>
      <c r="C19" s="14" t="n">
        <v>1359</v>
      </c>
      <c r="D19" s="14" t="n">
        <v>1480</v>
      </c>
      <c r="E19" s="14" t="n">
        <v>121</v>
      </c>
      <c r="F19" s="18" t="n">
        <f aca="false">(D19-C19)*120</f>
        <v>14520</v>
      </c>
      <c r="G19" s="19" t="n">
        <v>0</v>
      </c>
      <c r="H19" s="19" t="n">
        <v>0</v>
      </c>
      <c r="I19" s="20" t="n">
        <f aca="false">(H19-G19)*120</f>
        <v>0</v>
      </c>
      <c r="J19" s="16" t="n">
        <v>14520</v>
      </c>
    </row>
    <row r="20" customFormat="false" ht="12.75" hidden="false" customHeight="false" outlineLevel="0" collapsed="false">
      <c r="A20" s="17" t="s">
        <v>23</v>
      </c>
      <c r="B20" s="17" t="s">
        <v>17</v>
      </c>
      <c r="C20" s="19" t="n">
        <f aca="false">D18</f>
        <v>4527</v>
      </c>
      <c r="D20" s="19" t="n">
        <v>4867</v>
      </c>
      <c r="E20" s="14" t="n">
        <v>340</v>
      </c>
      <c r="F20" s="18" t="n">
        <f aca="false">(D20-C20)*120</f>
        <v>40800</v>
      </c>
      <c r="G20" s="19" t="n">
        <v>0</v>
      </c>
      <c r="H20" s="19" t="n">
        <v>0</v>
      </c>
      <c r="I20" s="20" t="n">
        <f aca="false">(H20-G20)*120</f>
        <v>0</v>
      </c>
      <c r="J20" s="16" t="n">
        <v>40800</v>
      </c>
    </row>
    <row r="21" customFormat="false" ht="12.75" hidden="false" customHeight="false" outlineLevel="0" collapsed="false">
      <c r="A21" s="17"/>
      <c r="B21" s="17" t="s">
        <v>18</v>
      </c>
      <c r="C21" s="19" t="n">
        <f aca="false">D19</f>
        <v>1480</v>
      </c>
      <c r="D21" s="19" t="n">
        <v>1588</v>
      </c>
      <c r="E21" s="14" t="n">
        <v>108</v>
      </c>
      <c r="F21" s="18" t="n">
        <f aca="false">(D21-C21)*120</f>
        <v>12960</v>
      </c>
      <c r="G21" s="19" t="n">
        <v>0</v>
      </c>
      <c r="H21" s="19" t="n">
        <v>0</v>
      </c>
      <c r="I21" s="20" t="n">
        <f aca="false">(H21-G21)*120</f>
        <v>0</v>
      </c>
      <c r="J21" s="16" t="n">
        <v>12960</v>
      </c>
    </row>
    <row r="22" customFormat="false" ht="12.75" hidden="false" customHeight="false" outlineLevel="0" collapsed="false">
      <c r="A22" s="17" t="s">
        <v>24</v>
      </c>
      <c r="B22" s="17" t="s">
        <v>17</v>
      </c>
      <c r="C22" s="19" t="n">
        <f aca="false">D20</f>
        <v>4867</v>
      </c>
      <c r="D22" s="19" t="n">
        <v>5254</v>
      </c>
      <c r="E22" s="14" t="n">
        <v>387</v>
      </c>
      <c r="F22" s="18" t="n">
        <f aca="false">(D22-C22)*120</f>
        <v>46440</v>
      </c>
      <c r="G22" s="19" t="n">
        <v>0</v>
      </c>
      <c r="H22" s="19" t="n">
        <v>0</v>
      </c>
      <c r="I22" s="20" t="n">
        <f aca="false">(H22-G22)*120</f>
        <v>0</v>
      </c>
      <c r="J22" s="16" t="n">
        <v>46440</v>
      </c>
      <c r="L22" s="21"/>
    </row>
    <row r="23" customFormat="false" ht="12.75" hidden="false" customHeight="false" outlineLevel="0" collapsed="false">
      <c r="A23" s="17"/>
      <c r="B23" s="17" t="s">
        <v>18</v>
      </c>
      <c r="C23" s="19" t="n">
        <f aca="false">D21</f>
        <v>1588</v>
      </c>
      <c r="D23" s="19" t="n">
        <v>1720</v>
      </c>
      <c r="E23" s="14" t="n">
        <v>132</v>
      </c>
      <c r="F23" s="18" t="n">
        <f aca="false">(D23-C23)*120</f>
        <v>15840</v>
      </c>
      <c r="G23" s="19" t="n">
        <v>0</v>
      </c>
      <c r="H23" s="19" t="n">
        <v>0</v>
      </c>
      <c r="I23" s="20" t="n">
        <f aca="false">(H23-G23)*120</f>
        <v>0</v>
      </c>
      <c r="J23" s="16" t="n">
        <v>15840</v>
      </c>
    </row>
    <row r="24" customFormat="false" ht="12.75" hidden="false" customHeight="false" outlineLevel="0" collapsed="false">
      <c r="A24" s="17" t="s">
        <v>25</v>
      </c>
      <c r="B24" s="17" t="s">
        <v>17</v>
      </c>
      <c r="C24" s="19" t="n">
        <f aca="false">D22</f>
        <v>5254</v>
      </c>
      <c r="D24" s="19" t="n">
        <v>5684</v>
      </c>
      <c r="E24" s="14" t="n">
        <v>430</v>
      </c>
      <c r="F24" s="18" t="n">
        <f aca="false">(D24-C24)*120</f>
        <v>51600</v>
      </c>
      <c r="G24" s="19" t="n">
        <v>0</v>
      </c>
      <c r="H24" s="19" t="n">
        <v>0</v>
      </c>
      <c r="I24" s="20" t="n">
        <f aca="false">(H24-G24)*120</f>
        <v>0</v>
      </c>
      <c r="J24" s="16" t="n">
        <v>51600</v>
      </c>
    </row>
    <row r="25" customFormat="false" ht="12.75" hidden="false" customHeight="false" outlineLevel="0" collapsed="false">
      <c r="A25" s="17"/>
      <c r="B25" s="17" t="s">
        <v>18</v>
      </c>
      <c r="C25" s="19" t="n">
        <f aca="false">D23</f>
        <v>1720</v>
      </c>
      <c r="D25" s="19" t="n">
        <v>1865</v>
      </c>
      <c r="E25" s="14" t="n">
        <v>145</v>
      </c>
      <c r="F25" s="18" t="n">
        <f aca="false">(D25-C25)*120</f>
        <v>17400</v>
      </c>
      <c r="G25" s="19" t="n">
        <v>0</v>
      </c>
      <c r="H25" s="19" t="n">
        <v>0</v>
      </c>
      <c r="I25" s="20" t="n">
        <f aca="false">(H25-G25)*120</f>
        <v>0</v>
      </c>
      <c r="J25" s="16" t="n">
        <v>17400</v>
      </c>
    </row>
    <row r="26" customFormat="false" ht="12.75" hidden="false" customHeight="false" outlineLevel="0" collapsed="false">
      <c r="A26" s="17" t="s">
        <v>26</v>
      </c>
      <c r="B26" s="17" t="s">
        <v>17</v>
      </c>
      <c r="C26" s="19" t="n">
        <f aca="false">D24</f>
        <v>5684</v>
      </c>
      <c r="D26" s="19" t="n">
        <v>5988</v>
      </c>
      <c r="E26" s="14" t="n">
        <v>304</v>
      </c>
      <c r="F26" s="18" t="n">
        <f aca="false">(D26-C26)*120</f>
        <v>36480</v>
      </c>
      <c r="G26" s="19" t="n">
        <v>0</v>
      </c>
      <c r="H26" s="19" t="n">
        <v>253</v>
      </c>
      <c r="I26" s="20" t="n">
        <f aca="false">(H26-G26)*120</f>
        <v>30360</v>
      </c>
      <c r="J26" s="16" t="n">
        <v>66840</v>
      </c>
    </row>
    <row r="27" customFormat="false" ht="12.75" hidden="false" customHeight="false" outlineLevel="0" collapsed="false">
      <c r="A27" s="17"/>
      <c r="B27" s="17" t="s">
        <v>18</v>
      </c>
      <c r="C27" s="19" t="n">
        <f aca="false">D25</f>
        <v>1865</v>
      </c>
      <c r="D27" s="19" t="n">
        <v>1956</v>
      </c>
      <c r="E27" s="14" t="n">
        <v>91</v>
      </c>
      <c r="F27" s="18" t="n">
        <f aca="false">(D27-C27)*120</f>
        <v>10920</v>
      </c>
      <c r="G27" s="19" t="n">
        <v>0</v>
      </c>
      <c r="H27" s="19" t="n">
        <v>95</v>
      </c>
      <c r="I27" s="20" t="n">
        <f aca="false">(H27-G27)*120</f>
        <v>11400</v>
      </c>
      <c r="J27" s="16" t="n">
        <v>22320</v>
      </c>
    </row>
    <row r="28" customFormat="false" ht="15.75" hidden="false" customHeight="true" outlineLevel="0" collapsed="false">
      <c r="A28" s="17" t="s">
        <v>27</v>
      </c>
      <c r="B28" s="17" t="s">
        <v>17</v>
      </c>
      <c r="C28" s="19" t="n">
        <f aca="false">D26</f>
        <v>5988</v>
      </c>
      <c r="D28" s="19" t="n">
        <v>6280</v>
      </c>
      <c r="E28" s="14" t="n">
        <v>292</v>
      </c>
      <c r="F28" s="18" t="n">
        <f aca="false">(D28-C28)*120</f>
        <v>35040</v>
      </c>
      <c r="G28" s="19" t="n">
        <f aca="false">H26</f>
        <v>253</v>
      </c>
      <c r="H28" s="19" t="n">
        <v>508</v>
      </c>
      <c r="I28" s="20" t="n">
        <f aca="false">(H28-G28)*120</f>
        <v>30600</v>
      </c>
      <c r="J28" s="16" t="n">
        <v>65640</v>
      </c>
      <c r="P28" s="22"/>
      <c r="Q28" s="22"/>
      <c r="R28" s="22"/>
      <c r="S28" s="22"/>
      <c r="T28" s="23"/>
    </row>
    <row r="29" customFormat="false" ht="12.75" hidden="false" customHeight="true" outlineLevel="0" collapsed="false">
      <c r="A29" s="17"/>
      <c r="B29" s="17" t="s">
        <v>18</v>
      </c>
      <c r="C29" s="19" t="n">
        <f aca="false">D27</f>
        <v>1956</v>
      </c>
      <c r="D29" s="19" t="n">
        <v>2035</v>
      </c>
      <c r="E29" s="14" t="n">
        <v>79</v>
      </c>
      <c r="F29" s="18" t="n">
        <f aca="false">(D29-C29)*120</f>
        <v>9480</v>
      </c>
      <c r="G29" s="19" t="n">
        <f aca="false">H27</f>
        <v>95</v>
      </c>
      <c r="H29" s="19" t="n">
        <v>185</v>
      </c>
      <c r="I29" s="20" t="n">
        <f aca="false">(H29-G29)*120</f>
        <v>10800</v>
      </c>
      <c r="J29" s="16" t="n">
        <v>20280</v>
      </c>
      <c r="P29" s="24"/>
      <c r="Q29" s="25"/>
      <c r="R29" s="23"/>
      <c r="S29" s="23"/>
      <c r="T29" s="23"/>
    </row>
    <row r="30" customFormat="false" ht="12.75" hidden="false" customHeight="false" outlineLevel="0" collapsed="false">
      <c r="A30" s="17" t="s">
        <v>28</v>
      </c>
      <c r="B30" s="17" t="s">
        <v>17</v>
      </c>
      <c r="C30" s="19" t="n">
        <f aca="false">D28</f>
        <v>6280</v>
      </c>
      <c r="D30" s="19" t="n">
        <v>6537</v>
      </c>
      <c r="E30" s="14" t="n">
        <v>257</v>
      </c>
      <c r="F30" s="18" t="n">
        <f aca="false">(D30-C30)*120</f>
        <v>30840</v>
      </c>
      <c r="G30" s="19" t="n">
        <f aca="false">H28</f>
        <v>508</v>
      </c>
      <c r="H30" s="19" t="n">
        <v>727</v>
      </c>
      <c r="I30" s="20" t="n">
        <f aca="false">(H30-G30)*120</f>
        <v>26280</v>
      </c>
      <c r="J30" s="16" t="n">
        <v>57120</v>
      </c>
      <c r="P30" s="26"/>
      <c r="Q30" s="25"/>
      <c r="R30" s="23"/>
      <c r="S30" s="23"/>
      <c r="T30" s="23"/>
    </row>
    <row r="31" customFormat="false" ht="12.75" hidden="false" customHeight="false" outlineLevel="0" collapsed="false">
      <c r="A31" s="17"/>
      <c r="B31" s="17" t="s">
        <v>18</v>
      </c>
      <c r="C31" s="19" t="n">
        <f aca="false">D29</f>
        <v>2035</v>
      </c>
      <c r="D31" s="19" t="n">
        <v>2105</v>
      </c>
      <c r="E31" s="14" t="n">
        <v>70</v>
      </c>
      <c r="F31" s="18" t="n">
        <f aca="false">(D31-C31)*120</f>
        <v>8400</v>
      </c>
      <c r="G31" s="19" t="n">
        <f aca="false">H29</f>
        <v>185</v>
      </c>
      <c r="H31" s="19" t="n">
        <v>261</v>
      </c>
      <c r="I31" s="20" t="n">
        <f aca="false">(H31-G31)*120</f>
        <v>9120</v>
      </c>
      <c r="J31" s="16" t="n">
        <v>17520</v>
      </c>
      <c r="P31" s="23"/>
      <c r="Q31" s="27"/>
      <c r="R31" s="23"/>
      <c r="S31" s="23"/>
      <c r="T31" s="23"/>
    </row>
    <row r="32" customFormat="false" ht="12.75" hidden="false" customHeight="false" outlineLevel="0" collapsed="false">
      <c r="A32" s="17" t="s">
        <v>29</v>
      </c>
      <c r="B32" s="17" t="s">
        <v>17</v>
      </c>
      <c r="C32" s="19" t="n">
        <f aca="false">D30</f>
        <v>6537</v>
      </c>
      <c r="D32" s="19" t="n">
        <v>6828</v>
      </c>
      <c r="E32" s="14" t="n">
        <v>291</v>
      </c>
      <c r="F32" s="18" t="n">
        <f aca="false">(D32-C32)*120</f>
        <v>34920</v>
      </c>
      <c r="G32" s="19" t="n">
        <f aca="false">H30</f>
        <v>727</v>
      </c>
      <c r="H32" s="19" t="n">
        <v>965</v>
      </c>
      <c r="I32" s="20" t="n">
        <f aca="false">(H32-G32)*120</f>
        <v>28560</v>
      </c>
      <c r="J32" s="16" t="n">
        <v>63480</v>
      </c>
      <c r="P32" s="23"/>
      <c r="Q32" s="27"/>
      <c r="R32" s="23"/>
      <c r="S32" s="23"/>
      <c r="T32" s="23"/>
    </row>
    <row r="33" customFormat="false" ht="12.75" hidden="false" customHeight="false" outlineLevel="0" collapsed="false">
      <c r="A33" s="17"/>
      <c r="B33" s="17" t="s">
        <v>18</v>
      </c>
      <c r="C33" s="19" t="n">
        <f aca="false">D31</f>
        <v>2105</v>
      </c>
      <c r="D33" s="19" t="n">
        <v>2177</v>
      </c>
      <c r="E33" s="14" t="n">
        <v>72</v>
      </c>
      <c r="F33" s="18" t="n">
        <f aca="false">(D33-C33)*120</f>
        <v>8640</v>
      </c>
      <c r="G33" s="19" t="n">
        <f aca="false">H31</f>
        <v>261</v>
      </c>
      <c r="H33" s="19" t="n">
        <v>345</v>
      </c>
      <c r="I33" s="20" t="n">
        <f aca="false">(H33-G33)*120</f>
        <v>10080</v>
      </c>
      <c r="J33" s="16" t="n">
        <v>18720</v>
      </c>
      <c r="P33" s="23"/>
      <c r="Q33" s="27"/>
      <c r="R33" s="23"/>
      <c r="S33" s="23"/>
      <c r="T33" s="23"/>
    </row>
    <row r="34" customFormat="false" ht="12.75" hidden="false" customHeight="false" outlineLevel="0" collapsed="false">
      <c r="A34" s="28" t="s">
        <v>30</v>
      </c>
      <c r="G34" s="28" t="s">
        <v>31</v>
      </c>
      <c r="H34" s="28"/>
      <c r="P34" s="23"/>
      <c r="Q34" s="27"/>
      <c r="R34" s="23"/>
      <c r="S34" s="23"/>
      <c r="T34" s="23"/>
    </row>
    <row r="35" customFormat="false" ht="16.5" hidden="false" customHeight="false" outlineLevel="0" collapsed="false">
      <c r="A35" s="29" t="s">
        <v>32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2"/>
      <c r="M35" s="22"/>
      <c r="N35" s="22"/>
      <c r="O35" s="22"/>
      <c r="P35" s="23"/>
      <c r="Q35" s="27"/>
      <c r="R35" s="23"/>
      <c r="S35" s="23"/>
      <c r="T35" s="23"/>
    </row>
    <row r="36" customFormat="false" ht="38.25" hidden="false" customHeight="true" outlineLevel="0" collapsed="false">
      <c r="A36" s="30"/>
      <c r="B36" s="9" t="s">
        <v>33</v>
      </c>
      <c r="C36" s="9"/>
      <c r="D36" s="9"/>
      <c r="E36" s="9" t="s">
        <v>34</v>
      </c>
      <c r="F36" s="9"/>
      <c r="G36" s="9"/>
      <c r="H36" s="31" t="s">
        <v>35</v>
      </c>
      <c r="I36" s="31"/>
      <c r="J36" s="31"/>
      <c r="K36" s="32" t="s">
        <v>36</v>
      </c>
      <c r="L36" s="32"/>
      <c r="M36" s="32"/>
      <c r="N36" s="8" t="s">
        <v>37</v>
      </c>
      <c r="O36" s="24"/>
      <c r="P36" s="23"/>
      <c r="Q36" s="27"/>
      <c r="R36" s="23"/>
      <c r="S36" s="23"/>
      <c r="T36" s="23"/>
    </row>
    <row r="37" customFormat="false" ht="38.25" hidden="false" customHeight="false" outlineLevel="0" collapsed="false">
      <c r="A37" s="33" t="s">
        <v>38</v>
      </c>
      <c r="B37" s="7" t="s">
        <v>39</v>
      </c>
      <c r="C37" s="7" t="s">
        <v>40</v>
      </c>
      <c r="D37" s="9" t="s">
        <v>41</v>
      </c>
      <c r="E37" s="7" t="s">
        <v>39</v>
      </c>
      <c r="F37" s="7" t="s">
        <v>40</v>
      </c>
      <c r="G37" s="9" t="s">
        <v>41</v>
      </c>
      <c r="H37" s="34" t="s">
        <v>39</v>
      </c>
      <c r="I37" s="34" t="s">
        <v>40</v>
      </c>
      <c r="J37" s="35" t="s">
        <v>41</v>
      </c>
      <c r="K37" s="34" t="s">
        <v>39</v>
      </c>
      <c r="L37" s="34" t="s">
        <v>40</v>
      </c>
      <c r="M37" s="36" t="s">
        <v>41</v>
      </c>
      <c r="N37" s="8" t="s">
        <v>42</v>
      </c>
      <c r="O37" s="26"/>
      <c r="P37" s="23"/>
      <c r="Q37" s="27"/>
      <c r="R37" s="23"/>
      <c r="S37" s="23"/>
      <c r="T37" s="23"/>
    </row>
    <row r="38" customFormat="false" ht="12.75" hidden="false" customHeight="false" outlineLevel="0" collapsed="false">
      <c r="A38" s="37" t="s">
        <v>16</v>
      </c>
      <c r="B38" s="38" t="n">
        <v>301</v>
      </c>
      <c r="C38" s="38" t="n">
        <v>599</v>
      </c>
      <c r="D38" s="39" t="n">
        <f aca="false">C38-B38</f>
        <v>298</v>
      </c>
      <c r="E38" s="40" t="n">
        <v>930</v>
      </c>
      <c r="F38" s="38" t="n">
        <v>1571</v>
      </c>
      <c r="G38" s="39" t="n">
        <f aca="false">F38-E38</f>
        <v>641</v>
      </c>
      <c r="H38" s="40" t="n">
        <v>95</v>
      </c>
      <c r="I38" s="38" t="n">
        <v>145</v>
      </c>
      <c r="J38" s="39" t="n">
        <f aca="false">I38-H38</f>
        <v>50</v>
      </c>
      <c r="K38" s="40" t="n">
        <v>984</v>
      </c>
      <c r="L38" s="38" t="n">
        <v>1686</v>
      </c>
      <c r="M38" s="41" t="n">
        <f aca="false">L38-K38</f>
        <v>702</v>
      </c>
      <c r="N38" s="15" t="n">
        <f aca="false">D38+G38+J38+M38</f>
        <v>1691</v>
      </c>
      <c r="O38" s="23"/>
      <c r="P38" s="23"/>
      <c r="Q38" s="27"/>
      <c r="R38" s="23"/>
      <c r="S38" s="23"/>
      <c r="T38" s="23"/>
    </row>
    <row r="39" customFormat="false" ht="12.75" hidden="false" customHeight="false" outlineLevel="0" collapsed="false">
      <c r="A39" s="37" t="s">
        <v>19</v>
      </c>
      <c r="B39" s="14" t="n">
        <f aca="false">C38</f>
        <v>599</v>
      </c>
      <c r="C39" s="14" t="n">
        <v>893</v>
      </c>
      <c r="D39" s="42" t="n">
        <f aca="false">C39-B39</f>
        <v>294</v>
      </c>
      <c r="E39" s="43" t="n">
        <f aca="false">F38</f>
        <v>1571</v>
      </c>
      <c r="F39" s="14" t="n">
        <v>2223</v>
      </c>
      <c r="G39" s="42" t="n">
        <f aca="false">F39-E39</f>
        <v>652</v>
      </c>
      <c r="H39" s="43" t="n">
        <f aca="false">I38</f>
        <v>145</v>
      </c>
      <c r="I39" s="14" t="n">
        <v>197</v>
      </c>
      <c r="J39" s="42" t="n">
        <f aca="false">I39-H39</f>
        <v>52</v>
      </c>
      <c r="K39" s="43" t="n">
        <f aca="false">L38</f>
        <v>1686</v>
      </c>
      <c r="L39" s="14" t="n">
        <v>2400</v>
      </c>
      <c r="M39" s="44" t="n">
        <f aca="false">L39-K39</f>
        <v>714</v>
      </c>
      <c r="N39" s="15" t="n">
        <f aca="false">D39+G39+J39+M39</f>
        <v>1712</v>
      </c>
      <c r="O39" s="23"/>
      <c r="P39" s="23"/>
      <c r="Q39" s="27"/>
      <c r="R39" s="23"/>
      <c r="S39" s="23"/>
      <c r="T39" s="23"/>
    </row>
    <row r="40" customFormat="false" ht="12.75" hidden="false" customHeight="false" outlineLevel="0" collapsed="false">
      <c r="A40" s="37" t="s">
        <v>20</v>
      </c>
      <c r="B40" s="14" t="n">
        <f aca="false">C39</f>
        <v>893</v>
      </c>
      <c r="C40" s="14" t="n">
        <v>1871</v>
      </c>
      <c r="D40" s="42" t="n">
        <f aca="false">C40-B40</f>
        <v>978</v>
      </c>
      <c r="E40" s="43" t="n">
        <f aca="false">F39</f>
        <v>2223</v>
      </c>
      <c r="F40" s="14" t="n">
        <v>2323</v>
      </c>
      <c r="G40" s="42" t="n">
        <f aca="false">F40-E40</f>
        <v>100</v>
      </c>
      <c r="H40" s="43" t="n">
        <f aca="false">I39</f>
        <v>197</v>
      </c>
      <c r="I40" s="14" t="n">
        <v>213</v>
      </c>
      <c r="J40" s="42" t="n">
        <f aca="false">I40-H40</f>
        <v>16</v>
      </c>
      <c r="K40" s="43" t="n">
        <f aca="false">L39</f>
        <v>2400</v>
      </c>
      <c r="L40" s="14" t="n">
        <v>2805</v>
      </c>
      <c r="M40" s="44" t="n">
        <f aca="false">L40-K40</f>
        <v>405</v>
      </c>
      <c r="N40" s="15" t="n">
        <f aca="false">D40+G40+J40+M40</f>
        <v>1499</v>
      </c>
      <c r="O40" s="23"/>
      <c r="P40" s="23"/>
      <c r="Q40" s="27"/>
      <c r="R40" s="23"/>
      <c r="S40" s="23"/>
      <c r="T40" s="23"/>
    </row>
    <row r="41" customFormat="false" ht="12.75" hidden="false" customHeight="false" outlineLevel="0" collapsed="false">
      <c r="A41" s="37" t="s">
        <v>21</v>
      </c>
      <c r="B41" s="14" t="n">
        <v>1871</v>
      </c>
      <c r="C41" s="14" t="n">
        <v>2519</v>
      </c>
      <c r="D41" s="42" t="n">
        <v>648</v>
      </c>
      <c r="E41" s="43" t="n">
        <v>2323</v>
      </c>
      <c r="F41" s="14" t="n">
        <v>2323</v>
      </c>
      <c r="G41" s="42" t="n">
        <f aca="false">F41-E41</f>
        <v>0</v>
      </c>
      <c r="H41" s="43" t="n">
        <v>213</v>
      </c>
      <c r="I41" s="14" t="n">
        <v>833</v>
      </c>
      <c r="J41" s="42" t="n">
        <f aca="false">I41-H41</f>
        <v>620</v>
      </c>
      <c r="K41" s="43" t="n">
        <v>2805</v>
      </c>
      <c r="L41" s="14" t="n">
        <v>2805</v>
      </c>
      <c r="M41" s="44" t="n">
        <f aca="false">L41-K41</f>
        <v>0</v>
      </c>
      <c r="N41" s="15" t="n">
        <f aca="false">D41+G41+J41+M41</f>
        <v>1268</v>
      </c>
      <c r="O41" s="23"/>
      <c r="P41" s="23"/>
      <c r="Q41" s="27"/>
      <c r="R41" s="23"/>
      <c r="S41" s="23"/>
      <c r="T41" s="23"/>
    </row>
    <row r="42" customFormat="false" ht="12.75" hidden="false" customHeight="false" outlineLevel="0" collapsed="false">
      <c r="A42" s="37" t="s">
        <v>22</v>
      </c>
      <c r="B42" s="14" t="n">
        <v>2519</v>
      </c>
      <c r="C42" s="14" t="n">
        <v>3368</v>
      </c>
      <c r="D42" s="42" t="n">
        <v>849</v>
      </c>
      <c r="E42" s="43" t="n">
        <v>2323</v>
      </c>
      <c r="F42" s="14" t="n">
        <v>2323</v>
      </c>
      <c r="G42" s="42" t="n">
        <f aca="false">F42-E42</f>
        <v>0</v>
      </c>
      <c r="H42" s="43" t="n">
        <v>833</v>
      </c>
      <c r="I42" s="14" t="n">
        <v>1801</v>
      </c>
      <c r="J42" s="42" t="n">
        <f aca="false">I42-H42</f>
        <v>968</v>
      </c>
      <c r="K42" s="43" t="n">
        <v>2805</v>
      </c>
      <c r="L42" s="14" t="n">
        <v>2806</v>
      </c>
      <c r="M42" s="44" t="n">
        <f aca="false">L42-K42</f>
        <v>1</v>
      </c>
      <c r="N42" s="15" t="n">
        <f aca="false">D42+G42+J42+M42</f>
        <v>1818</v>
      </c>
      <c r="O42" s="23"/>
      <c r="P42" s="23"/>
      <c r="Q42" s="27"/>
      <c r="R42" s="23"/>
      <c r="S42" s="23"/>
      <c r="T42" s="23"/>
    </row>
    <row r="43" customFormat="false" ht="12.75" hidden="false" customHeight="false" outlineLevel="0" collapsed="false">
      <c r="A43" s="37" t="s">
        <v>23</v>
      </c>
      <c r="B43" s="14" t="n">
        <f aca="false">C42</f>
        <v>3368</v>
      </c>
      <c r="C43" s="14" t="n">
        <v>3950</v>
      </c>
      <c r="D43" s="42" t="n">
        <f aca="false">C43-B43</f>
        <v>582</v>
      </c>
      <c r="E43" s="43" t="n">
        <f aca="false">F42</f>
        <v>2323</v>
      </c>
      <c r="F43" s="14" t="n">
        <v>2323</v>
      </c>
      <c r="G43" s="42" t="n">
        <f aca="false">F43-E43</f>
        <v>0</v>
      </c>
      <c r="H43" s="43" t="n">
        <f aca="false">I42</f>
        <v>1801</v>
      </c>
      <c r="I43" s="14" t="n">
        <v>2459</v>
      </c>
      <c r="J43" s="42" t="n">
        <f aca="false">I43-H43</f>
        <v>658</v>
      </c>
      <c r="K43" s="43" t="n">
        <f aca="false">L42</f>
        <v>2806</v>
      </c>
      <c r="L43" s="14" t="n">
        <v>2807</v>
      </c>
      <c r="M43" s="44" t="n">
        <f aca="false">L43-K43</f>
        <v>1</v>
      </c>
      <c r="N43" s="15" t="n">
        <f aca="false">D43+G43+J43+M43</f>
        <v>1241</v>
      </c>
      <c r="O43" s="23"/>
      <c r="P43" s="23"/>
      <c r="Q43" s="27"/>
    </row>
    <row r="44" customFormat="false" ht="12.75" hidden="false" customHeight="false" outlineLevel="0" collapsed="false">
      <c r="A44" s="37" t="s">
        <v>24</v>
      </c>
      <c r="B44" s="14" t="n">
        <f aca="false">C43</f>
        <v>3950</v>
      </c>
      <c r="C44" s="14" t="n">
        <v>4670</v>
      </c>
      <c r="D44" s="42" t="n">
        <f aca="false">C44-B44</f>
        <v>720</v>
      </c>
      <c r="E44" s="12" t="n">
        <f aca="false">F43</f>
        <v>2323</v>
      </c>
      <c r="F44" s="19" t="n">
        <v>2323</v>
      </c>
      <c r="G44" s="42" t="n">
        <f aca="false">F44-E44</f>
        <v>0</v>
      </c>
      <c r="H44" s="12" t="n">
        <f aca="false">I43</f>
        <v>2459</v>
      </c>
      <c r="I44" s="19" t="n">
        <v>3163</v>
      </c>
      <c r="J44" s="45" t="n">
        <f aca="false">I44-H44</f>
        <v>704</v>
      </c>
      <c r="K44" s="12" t="n">
        <f aca="false">L43</f>
        <v>2807</v>
      </c>
      <c r="L44" s="19" t="n">
        <v>2808</v>
      </c>
      <c r="M44" s="46" t="n">
        <f aca="false">L44-K44</f>
        <v>1</v>
      </c>
      <c r="N44" s="15" t="n">
        <f aca="false">D44+G44+J44+M44</f>
        <v>1425</v>
      </c>
      <c r="O44" s="23"/>
    </row>
    <row r="45" customFormat="false" ht="12.75" hidden="false" customHeight="false" outlineLevel="0" collapsed="false">
      <c r="A45" s="37" t="s">
        <v>25</v>
      </c>
      <c r="B45" s="14" t="n">
        <f aca="false">C44</f>
        <v>4670</v>
      </c>
      <c r="C45" s="14" t="n">
        <v>5253</v>
      </c>
      <c r="D45" s="42" t="n">
        <f aca="false">C45-B45</f>
        <v>583</v>
      </c>
      <c r="E45" s="12" t="n">
        <f aca="false">F44</f>
        <v>2323</v>
      </c>
      <c r="F45" s="19" t="n">
        <v>2323</v>
      </c>
      <c r="G45" s="42" t="n">
        <f aca="false">F45-E45</f>
        <v>0</v>
      </c>
      <c r="H45" s="12" t="n">
        <f aca="false">I44</f>
        <v>3163</v>
      </c>
      <c r="I45" s="19" t="n">
        <v>3871</v>
      </c>
      <c r="J45" s="45" t="n">
        <f aca="false">I45-H45</f>
        <v>708</v>
      </c>
      <c r="K45" s="12" t="n">
        <f aca="false">L44</f>
        <v>2808</v>
      </c>
      <c r="L45" s="19" t="n">
        <v>2808</v>
      </c>
      <c r="M45" s="46" t="n">
        <f aca="false">L45-K45</f>
        <v>0</v>
      </c>
      <c r="N45" s="15" t="n">
        <f aca="false">D45+G45+J45+M45</f>
        <v>1291</v>
      </c>
      <c r="O45" s="23"/>
    </row>
    <row r="46" customFormat="false" ht="12.75" hidden="false" customHeight="false" outlineLevel="0" collapsed="false">
      <c r="A46" s="37" t="s">
        <v>26</v>
      </c>
      <c r="B46" s="14" t="n">
        <f aca="false">C45</f>
        <v>5253</v>
      </c>
      <c r="C46" s="14" t="n">
        <v>6494</v>
      </c>
      <c r="D46" s="42" t="n">
        <f aca="false">C46-B46</f>
        <v>1241</v>
      </c>
      <c r="E46" s="12" t="n">
        <f aca="false">F45</f>
        <v>2323</v>
      </c>
      <c r="F46" s="19" t="n">
        <v>2323</v>
      </c>
      <c r="G46" s="42" t="n">
        <f aca="false">F46-E46</f>
        <v>0</v>
      </c>
      <c r="H46" s="12" t="n">
        <f aca="false">I45</f>
        <v>3871</v>
      </c>
      <c r="I46" s="19" t="n">
        <v>4715</v>
      </c>
      <c r="J46" s="45" t="n">
        <f aca="false">I46-H46</f>
        <v>844</v>
      </c>
      <c r="K46" s="12" t="n">
        <f aca="false">L45</f>
        <v>2808</v>
      </c>
      <c r="L46" s="19" t="n">
        <v>2895</v>
      </c>
      <c r="M46" s="46" t="n">
        <f aca="false">L46-K46</f>
        <v>87</v>
      </c>
      <c r="N46" s="15" t="n">
        <f aca="false">D46+G46+J46+M46</f>
        <v>2172</v>
      </c>
      <c r="O46" s="23"/>
    </row>
    <row r="47" customFormat="false" ht="12.75" hidden="false" customHeight="false" outlineLevel="0" collapsed="false">
      <c r="A47" s="37" t="s">
        <v>27</v>
      </c>
      <c r="B47" s="14" t="n">
        <f aca="false">C46</f>
        <v>6494</v>
      </c>
      <c r="C47" s="14" t="n">
        <v>7349</v>
      </c>
      <c r="D47" s="42" t="n">
        <f aca="false">C47-B47</f>
        <v>855</v>
      </c>
      <c r="E47" s="47" t="n">
        <f aca="false">F46</f>
        <v>2323</v>
      </c>
      <c r="F47" s="47" t="n">
        <v>2323</v>
      </c>
      <c r="G47" s="42" t="n">
        <f aca="false">F47-E47</f>
        <v>0</v>
      </c>
      <c r="H47" s="12" t="n">
        <f aca="false">I46</f>
        <v>4715</v>
      </c>
      <c r="I47" s="19" t="n">
        <v>5129</v>
      </c>
      <c r="J47" s="45" t="n">
        <f aca="false">I47-H47</f>
        <v>414</v>
      </c>
      <c r="K47" s="12" t="n">
        <f aca="false">L46</f>
        <v>2895</v>
      </c>
      <c r="L47" s="19" t="n">
        <v>2980</v>
      </c>
      <c r="M47" s="46" t="n">
        <f aca="false">L47-K47</f>
        <v>85</v>
      </c>
      <c r="N47" s="15" t="n">
        <f aca="false">D47+G47+J47+M47</f>
        <v>1354</v>
      </c>
      <c r="O47" s="23"/>
    </row>
    <row r="48" customFormat="false" ht="12.75" hidden="false" customHeight="false" outlineLevel="0" collapsed="false">
      <c r="A48" s="37" t="s">
        <v>28</v>
      </c>
      <c r="B48" s="14" t="n">
        <f aca="false">C47</f>
        <v>7349</v>
      </c>
      <c r="C48" s="14" t="n">
        <v>7455</v>
      </c>
      <c r="D48" s="42" t="n">
        <f aca="false">C48-B48</f>
        <v>106</v>
      </c>
      <c r="E48" s="12" t="n">
        <f aca="false">F47</f>
        <v>2323</v>
      </c>
      <c r="F48" s="19" t="n">
        <v>2323</v>
      </c>
      <c r="G48" s="42" t="n">
        <f aca="false">F48-E48</f>
        <v>0</v>
      </c>
      <c r="H48" s="12" t="n">
        <f aca="false">I47</f>
        <v>5129</v>
      </c>
      <c r="I48" s="19" t="n">
        <v>6030</v>
      </c>
      <c r="J48" s="45" t="n">
        <f aca="false">I48-H48</f>
        <v>901</v>
      </c>
      <c r="K48" s="12" t="n">
        <f aca="false">L47</f>
        <v>2980</v>
      </c>
      <c r="L48" s="19" t="n">
        <v>3506</v>
      </c>
      <c r="M48" s="46" t="n">
        <f aca="false">L48-K48</f>
        <v>526</v>
      </c>
      <c r="N48" s="15" t="n">
        <f aca="false">D48+G48+J48+M48</f>
        <v>1533</v>
      </c>
      <c r="O48" s="23"/>
    </row>
    <row r="49" customFormat="false" ht="12.75" hidden="false" customHeight="false" outlineLevel="0" collapsed="false">
      <c r="A49" s="37" t="s">
        <v>29</v>
      </c>
      <c r="B49" s="14" t="n">
        <f aca="false">C48</f>
        <v>7455</v>
      </c>
      <c r="C49" s="14" t="n">
        <v>7496</v>
      </c>
      <c r="D49" s="42" t="n">
        <f aca="false">C49-B49</f>
        <v>41</v>
      </c>
      <c r="E49" s="12" t="n">
        <f aca="false">F48</f>
        <v>2323</v>
      </c>
      <c r="F49" s="19" t="n">
        <v>2323</v>
      </c>
      <c r="G49" s="42" t="n">
        <f aca="false">F49-E49</f>
        <v>0</v>
      </c>
      <c r="H49" s="12" t="n">
        <f aca="false">I48</f>
        <v>6030</v>
      </c>
      <c r="I49" s="19" t="n">
        <v>7057</v>
      </c>
      <c r="J49" s="45" t="n">
        <f aca="false">I49-H49</f>
        <v>1027</v>
      </c>
      <c r="K49" s="12" t="n">
        <f aca="false">L48</f>
        <v>3506</v>
      </c>
      <c r="L49" s="19" t="n">
        <v>4081</v>
      </c>
      <c r="M49" s="46" t="n">
        <f aca="false">L49-K49</f>
        <v>575</v>
      </c>
      <c r="N49" s="15" t="n">
        <f aca="false">D49+G49+J49+M49</f>
        <v>1643</v>
      </c>
      <c r="O49" s="23"/>
    </row>
    <row r="50" customFormat="false" ht="12.75" hidden="false" customHeight="false" outlineLevel="0" collapsed="false">
      <c r="A50" s="48" t="s">
        <v>43</v>
      </c>
      <c r="B50" s="14" t="n">
        <v>0</v>
      </c>
      <c r="C50" s="14" t="n">
        <v>0</v>
      </c>
      <c r="D50" s="42" t="n">
        <v>0</v>
      </c>
      <c r="E50" s="43" t="n">
        <v>0</v>
      </c>
      <c r="F50" s="14" t="n">
        <v>0</v>
      </c>
      <c r="G50" s="42" t="n">
        <f aca="false">F50-E50</f>
        <v>0</v>
      </c>
      <c r="H50" s="42"/>
      <c r="I50" s="43" t="n">
        <v>0</v>
      </c>
      <c r="J50" s="42" t="n">
        <v>0</v>
      </c>
      <c r="K50" s="42" t="n">
        <f aca="false">J50-I50</f>
        <v>0</v>
      </c>
      <c r="L50" s="43" t="n">
        <v>0</v>
      </c>
      <c r="M50" s="49" t="n">
        <v>0</v>
      </c>
      <c r="N50" s="50" t="n">
        <f aca="false">M50-L50</f>
        <v>0</v>
      </c>
      <c r="O50" s="51"/>
    </row>
  </sheetData>
  <mergeCells count="20">
    <mergeCell ref="A6:D6"/>
    <mergeCell ref="A7:A8"/>
    <mergeCell ref="C7:F7"/>
    <mergeCell ref="G7:I7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B36:D36"/>
    <mergeCell ref="E36:G36"/>
    <mergeCell ref="H36:J36"/>
    <mergeCell ref="K36:M3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8:58:16Z</dcterms:created>
  <dc:creator>Администратор</dc:creator>
  <dc:description/>
  <dc:language>en-US</dc:language>
  <cp:lastModifiedBy>ЮЗЕР</cp:lastModifiedBy>
  <cp:lastPrinted>2013-04-10T09:30:02Z</cp:lastPrinted>
  <dcterms:modified xsi:type="dcterms:W3CDTF">2014-01-24T16:48:11Z</dcterms:modified>
  <cp:revision>0</cp:revision>
  <dc:subject/>
  <dc:title/>
</cp:coreProperties>
</file>